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5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1 283,33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1.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5</v>
      </c>
      <c r="E10" s="13" t="n">
        <v>108</v>
      </c>
      <c r="F10" s="13" t="n">
        <v>0.925</v>
      </c>
      <c r="G10" s="13" t="n">
        <v>102.207</v>
      </c>
      <c r="H10" s="13" t="n">
        <v>97.65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67.7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200.812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84.9</v>
      </c>
      <c r="D15" s="13" t="n">
        <v>210.59</v>
      </c>
      <c r="E15" s="13" t="n">
        <v>210.5</v>
      </c>
      <c r="F15" s="13" t="n">
        <v>2.84166666666667</v>
      </c>
      <c r="G15" s="13" t="n">
        <v>525.116</v>
      </c>
      <c r="H15" s="13" t="n">
        <v>598.0756</v>
      </c>
      <c r="I15" s="13" t="n">
        <v>597.8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59.3324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68.21</v>
      </c>
      <c r="E17" s="13" t="n">
        <v>59.5</v>
      </c>
      <c r="F17" s="13" t="n">
        <v>7.9</v>
      </c>
      <c r="G17" s="13" t="n">
        <f aca="false">C17*F17</f>
        <v>741.81</v>
      </c>
      <c r="H17" s="13" t="n">
        <v>538.859</v>
      </c>
      <c r="I17" s="13" t="n">
        <v>470.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67.9</v>
      </c>
      <c r="D18" s="13" t="n">
        <v>88.2</v>
      </c>
      <c r="E18" s="13" t="n">
        <v>74.5</v>
      </c>
      <c r="F18" s="13" t="n">
        <v>1.8</v>
      </c>
      <c r="G18" s="13" t="n">
        <f aca="false">C18*F18</f>
        <v>122.22</v>
      </c>
      <c r="H18" s="13" t="n">
        <v>158.76</v>
      </c>
      <c r="I18" s="13" t="n">
        <f aca="false">E18*F18</f>
        <v>134.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4.99</v>
      </c>
      <c r="D20" s="13" t="n">
        <v>33.6</v>
      </c>
      <c r="E20" s="13" t="n">
        <v>29.8</v>
      </c>
      <c r="F20" s="13" t="n">
        <v>6.275</v>
      </c>
      <c r="G20" s="13" t="n">
        <v>219.7372</v>
      </c>
      <c r="H20" s="13" t="n">
        <v>211.008</v>
      </c>
      <c r="I20" s="13" t="n">
        <v>196.0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43.9</v>
      </c>
      <c r="D21" s="13" t="n">
        <v>39.9</v>
      </c>
      <c r="E21" s="13" t="n">
        <v>28.65</v>
      </c>
      <c r="F21" s="13" t="n">
        <v>2.91666666666667</v>
      </c>
      <c r="G21" s="13" t="n">
        <v>128.188</v>
      </c>
      <c r="H21" s="13" t="n">
        <v>116.508</v>
      </c>
      <c r="I21" s="13" t="n">
        <v>83.6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0.9</v>
      </c>
      <c r="D22" s="13" t="n">
        <v>25.2</v>
      </c>
      <c r="E22" s="13" t="n">
        <v>25.75</v>
      </c>
      <c r="F22" s="13" t="n">
        <v>3.76666666666667</v>
      </c>
      <c r="G22" s="13" t="n">
        <v>78.793</v>
      </c>
      <c r="H22" s="13" t="n">
        <v>95.004</v>
      </c>
      <c r="I22" s="13" t="n">
        <v>97.077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264.1487</v>
      </c>
      <c r="H23" s="25" t="n">
        <f aca="false">SUM(H7:H22)</f>
        <v>3919.6193</v>
      </c>
      <c r="I23" s="26" t="n">
        <f aca="false">SUM(I7:I22)</f>
        <v>3125.8449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1-05T06:23:06Z</dcterms:modified>
  <cp:revision>0</cp:revision>
  <dc:subject/>
  <dc:title/>
</cp:coreProperties>
</file>